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</sheets>
  <definedNames>
    <definedName function="false" hidden="false" localSheetId="0" name="_xlnm.Print_Area" vbProcedure="false">'pospetto economico'!$B$1:$J$5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
</t>
  </si>
  <si>
    <t xml:space="preserve">sanificazione degli ambienti</t>
  </si>
  <si>
    <t xml:space="preserve">DPCM 16 novembre 2021 “Ripartizione delle risorse del Fondo per le politiche relative ai diritti e alle pari opportunità - Annualità 2021”
DGR n. 373 del 08.04.2022
Rendiconto finanziario - rette di accoglienza</t>
  </si>
  <si>
    <t xml:space="preserve">dispositivi di sicurezza personali;</t>
  </si>
  <si>
    <t xml:space="preserve">ENTE BENEFICIARIO - PROMOTORE: </t>
  </si>
  <si>
    <t xml:space="preserve">CODICE FINANZIAMENT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istruzioni di compilazione riportate nella seconda pagina)</t>
  </si>
  <si>
    <t xml:space="preserve">Struttura (1)</t>
  </si>
  <si>
    <t xml:space="preserve">Donne accolte (2):</t>
  </si>
  <si>
    <t xml:space="preserve">n. giorni di accoglienza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…</t>
  </si>
  <si>
    <t xml:space="preserve">donna 3</t>
  </si>
  <si>
    <t xml:space="preserve">donna 4</t>
  </si>
  <si>
    <t xml:space="preserve">Donna accolta (2):</t>
  </si>
  <si>
    <t xml:space="preserve">donna 5</t>
  </si>
  <si>
    <t xml:space="preserve">donna 6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1.12.2023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1.12.2023 purchè riferibile ad un costo sostenuto per attività effettuate entro il medesimo termine</t>
    </r>
  </si>
  <si>
    <t xml:space="preserve">SPESE</t>
  </si>
  <si>
    <t xml:space="preserve">La scheda va compilata in ogni sua parte.</t>
  </si>
  <si>
    <t xml:space="preserve">1 Struttura</t>
  </si>
  <si>
    <t xml:space="preserve">Indicare il Centro antiviolenza/Casa rifugio che ha preso in carico la donna </t>
  </si>
  <si>
    <t xml:space="preserve">2 Donna accolta</t>
  </si>
  <si>
    <t xml:space="preserve">Inserire un codice progressivo in caso di più donne (nulcei familiari) accolte: donna 1, donna 2, eccc…</t>
  </si>
  <si>
    <t xml:space="preserve">3 giorni di accoglienza</t>
  </si>
  <si>
    <t xml:space="preserve">Inserire il numero dei giorni di accoglienza della donna</t>
  </si>
  <si>
    <t xml:space="preserve">4 Tipo di documento</t>
  </si>
  <si>
    <t xml:space="preserve">Specificare la tipologia del documento giustificativo della spesa (fattura, ricevuta,ecc…)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2</xdr:col>
      <xdr:colOff>765720</xdr:colOff>
      <xdr:row>1</xdr:row>
      <xdr:rowOff>390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040" y="9360"/>
          <a:ext cx="1661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21.56"/>
    <col collapsed="false" customWidth="true" hidden="false" outlineLevel="0" max="4" min="4" style="2" width="18.99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9" min="9" style="1" width="20.7"/>
    <col collapsed="false" customWidth="true" hidden="false" outlineLevel="0" max="10" min="10" style="1" width="24.41"/>
    <col collapsed="false" customWidth="false" hidden="false" outlineLevel="0" max="36" min="11" style="1" width="8.85"/>
    <col collapsed="false" customWidth="true" hidden="false" outlineLevel="0" max="37" min="37" style="1" width="29.28"/>
    <col collapsed="false" customWidth="false" hidden="false" outlineLevel="0" max="257" min="38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5"/>
      <c r="E2" s="5"/>
      <c r="F2" s="5"/>
      <c r="G2" s="5"/>
      <c r="H2" s="5"/>
      <c r="I2" s="5"/>
      <c r="J2" s="5"/>
      <c r="AK2" s="6" t="s">
        <v>1</v>
      </c>
    </row>
    <row r="3" s="7" customFormat="true" ht="52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AK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T4" s="10"/>
      <c r="AK4" s="6"/>
    </row>
    <row r="5" s="7" customFormat="true" ht="25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T5" s="1"/>
      <c r="AK5" s="6" t="s">
        <v>6</v>
      </c>
    </row>
    <row r="6" customFormat="false" ht="12.75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3"/>
      <c r="AK6" s="6" t="s">
        <v>7</v>
      </c>
    </row>
    <row r="7" s="7" customFormat="true" ht="31.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T7" s="1"/>
      <c r="AK7" s="6" t="s">
        <v>9</v>
      </c>
    </row>
    <row r="8" s="7" customFormat="true" ht="31.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5"/>
      <c r="J8" s="15"/>
      <c r="T8" s="1"/>
      <c r="AK8" s="6"/>
    </row>
    <row r="9" s="10" customFormat="true" ht="27" hidden="false" customHeight="true" outlineLevel="0" collapsed="false">
      <c r="B9" s="16" t="s">
        <v>11</v>
      </c>
      <c r="C9" s="17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6" t="s">
        <v>19</v>
      </c>
      <c r="T9" s="1"/>
    </row>
    <row r="10" customFormat="false" ht="13.5" hidden="false" customHeight="true" outlineLevel="0" collapsed="false">
      <c r="B10" s="18"/>
      <c r="C10" s="19" t="s">
        <v>20</v>
      </c>
      <c r="D10" s="20"/>
      <c r="E10" s="21"/>
      <c r="F10" s="21"/>
      <c r="G10" s="21"/>
      <c r="H10" s="21"/>
      <c r="I10" s="22"/>
      <c r="J10" s="23" t="n">
        <f aca="false">SUM(I10:I14)</f>
        <v>0</v>
      </c>
    </row>
    <row r="11" customFormat="false" ht="13.5" hidden="false" customHeight="true" outlineLevel="0" collapsed="false">
      <c r="B11" s="18"/>
      <c r="C11" s="24" t="s">
        <v>21</v>
      </c>
      <c r="D11" s="25"/>
      <c r="E11" s="26"/>
      <c r="F11" s="26"/>
      <c r="G11" s="26"/>
      <c r="H11" s="26"/>
      <c r="I11" s="27"/>
      <c r="J11" s="23"/>
    </row>
    <row r="12" customFormat="false" ht="13.5" hidden="false" customHeight="true" outlineLevel="0" collapsed="false">
      <c r="B12" s="18"/>
      <c r="C12" s="24" t="s">
        <v>22</v>
      </c>
      <c r="D12" s="25"/>
      <c r="E12" s="26"/>
      <c r="F12" s="26"/>
      <c r="G12" s="26"/>
      <c r="H12" s="26"/>
      <c r="I12" s="27"/>
      <c r="J12" s="23"/>
    </row>
    <row r="13" customFormat="false" ht="13.5" hidden="false" customHeight="true" outlineLevel="0" collapsed="false">
      <c r="B13" s="18"/>
      <c r="C13" s="24"/>
      <c r="D13" s="28"/>
      <c r="E13" s="29"/>
      <c r="F13" s="29"/>
      <c r="G13" s="29"/>
      <c r="H13" s="29"/>
      <c r="I13" s="30"/>
      <c r="J13" s="23"/>
    </row>
    <row r="14" customFormat="false" ht="13.5" hidden="false" customHeight="true" outlineLevel="0" collapsed="false">
      <c r="B14" s="18"/>
      <c r="C14" s="24"/>
      <c r="D14" s="31"/>
      <c r="E14" s="32"/>
      <c r="F14" s="32"/>
      <c r="G14" s="32"/>
      <c r="H14" s="32"/>
      <c r="I14" s="33"/>
      <c r="J14" s="23"/>
    </row>
    <row r="15" customFormat="false" ht="43.5" hidden="false" customHeight="true" outlineLevel="0" collapsed="false">
      <c r="B15" s="34" t="s">
        <v>11</v>
      </c>
      <c r="C15" s="34" t="s">
        <v>12</v>
      </c>
      <c r="D15" s="34" t="s">
        <v>13</v>
      </c>
      <c r="E15" s="34" t="s">
        <v>14</v>
      </c>
      <c r="F15" s="34" t="s">
        <v>15</v>
      </c>
      <c r="G15" s="34" t="s">
        <v>16</v>
      </c>
      <c r="H15" s="34" t="s">
        <v>17</v>
      </c>
      <c r="I15" s="35" t="s">
        <v>18</v>
      </c>
      <c r="J15" s="36" t="s">
        <v>19</v>
      </c>
    </row>
    <row r="16" customFormat="false" ht="13.5" hidden="false" customHeight="true" outlineLevel="0" collapsed="false">
      <c r="B16" s="18"/>
      <c r="C16" s="19" t="s">
        <v>23</v>
      </c>
      <c r="D16" s="25"/>
      <c r="E16" s="26"/>
      <c r="F16" s="26"/>
      <c r="G16" s="26"/>
      <c r="H16" s="26"/>
      <c r="I16" s="27"/>
      <c r="J16" s="37" t="n">
        <f aca="false">SUM(I16:I19)</f>
        <v>0</v>
      </c>
    </row>
    <row r="17" customFormat="false" ht="13.5" hidden="false" customHeight="true" outlineLevel="0" collapsed="false">
      <c r="B17" s="18"/>
      <c r="C17" s="24" t="s">
        <v>24</v>
      </c>
      <c r="D17" s="28"/>
      <c r="E17" s="29"/>
      <c r="F17" s="29"/>
      <c r="G17" s="29"/>
      <c r="H17" s="29"/>
      <c r="I17" s="30"/>
      <c r="J17" s="37"/>
    </row>
    <row r="18" customFormat="false" ht="13.5" hidden="false" customHeight="true" outlineLevel="0" collapsed="false">
      <c r="B18" s="18"/>
      <c r="C18" s="24" t="s">
        <v>22</v>
      </c>
      <c r="D18" s="28"/>
      <c r="E18" s="29"/>
      <c r="F18" s="29"/>
      <c r="G18" s="29"/>
      <c r="H18" s="29"/>
      <c r="I18" s="30"/>
      <c r="J18" s="37"/>
    </row>
    <row r="19" customFormat="false" ht="13.5" hidden="false" customHeight="true" outlineLevel="0" collapsed="false">
      <c r="B19" s="18"/>
      <c r="C19" s="24"/>
      <c r="D19" s="38"/>
      <c r="E19" s="29"/>
      <c r="F19" s="29"/>
      <c r="G19" s="29"/>
      <c r="H19" s="29"/>
      <c r="I19" s="30"/>
      <c r="J19" s="37"/>
    </row>
    <row r="20" customFormat="false" ht="45.75" hidden="false" customHeight="true" outlineLevel="0" collapsed="false">
      <c r="B20" s="34" t="s">
        <v>11</v>
      </c>
      <c r="C20" s="34" t="s">
        <v>25</v>
      </c>
      <c r="D20" s="39" t="s">
        <v>13</v>
      </c>
      <c r="E20" s="34" t="s">
        <v>14</v>
      </c>
      <c r="F20" s="34" t="s">
        <v>15</v>
      </c>
      <c r="G20" s="34" t="s">
        <v>16</v>
      </c>
      <c r="H20" s="34" t="s">
        <v>17</v>
      </c>
      <c r="I20" s="35" t="s">
        <v>18</v>
      </c>
      <c r="J20" s="36" t="s">
        <v>19</v>
      </c>
    </row>
    <row r="21" customFormat="false" ht="13.5" hidden="false" customHeight="true" outlineLevel="0" collapsed="false">
      <c r="B21" s="40"/>
      <c r="C21" s="19" t="s">
        <v>26</v>
      </c>
      <c r="D21" s="20"/>
      <c r="E21" s="21"/>
      <c r="F21" s="21"/>
      <c r="G21" s="21"/>
      <c r="H21" s="21"/>
      <c r="I21" s="22"/>
      <c r="J21" s="23" t="n">
        <f aca="false">SUM(I21:I24)</f>
        <v>0</v>
      </c>
    </row>
    <row r="22" customFormat="false" ht="13.5" hidden="false" customHeight="true" outlineLevel="0" collapsed="false">
      <c r="B22" s="40"/>
      <c r="C22" s="24" t="s">
        <v>27</v>
      </c>
      <c r="D22" s="28"/>
      <c r="E22" s="29"/>
      <c r="F22" s="29"/>
      <c r="G22" s="29"/>
      <c r="H22" s="29"/>
      <c r="I22" s="30"/>
      <c r="J22" s="23"/>
    </row>
    <row r="23" customFormat="false" ht="13.5" hidden="false" customHeight="true" outlineLevel="0" collapsed="false">
      <c r="B23" s="40"/>
      <c r="C23" s="24" t="s">
        <v>22</v>
      </c>
      <c r="D23" s="28"/>
      <c r="E23" s="29"/>
      <c r="F23" s="29"/>
      <c r="G23" s="29"/>
      <c r="H23" s="29"/>
      <c r="I23" s="30"/>
      <c r="J23" s="23"/>
    </row>
    <row r="24" customFormat="false" ht="13.5" hidden="false" customHeight="true" outlineLevel="0" collapsed="false">
      <c r="B24" s="40"/>
      <c r="C24" s="24"/>
      <c r="D24" s="28"/>
      <c r="E24" s="29"/>
      <c r="F24" s="29"/>
      <c r="G24" s="29"/>
      <c r="H24" s="29"/>
      <c r="I24" s="30"/>
      <c r="J24" s="23"/>
    </row>
    <row r="25" customFormat="false" ht="14.25" hidden="false" customHeight="false" outlineLevel="0" collapsed="false">
      <c r="B25" s="41"/>
      <c r="C25" s="41"/>
      <c r="D25" s="41"/>
      <c r="E25" s="42"/>
      <c r="F25" s="42"/>
      <c r="G25" s="42"/>
      <c r="H25" s="42"/>
      <c r="I25" s="43" t="s">
        <v>28</v>
      </c>
      <c r="J25" s="44" t="n">
        <f aca="false">SUM(J10:J24)</f>
        <v>0</v>
      </c>
    </row>
    <row r="26" customFormat="false" ht="12.75" hidden="false" customHeight="false" outlineLevel="0" collapsed="false">
      <c r="B26" s="45"/>
      <c r="C26" s="45"/>
      <c r="D26" s="45"/>
      <c r="E26" s="46"/>
      <c r="F26" s="46"/>
      <c r="G26" s="46"/>
      <c r="H26" s="46"/>
      <c r="I26" s="46"/>
      <c r="J26" s="46"/>
    </row>
    <row r="27" s="7" customFormat="true" ht="33.75" hidden="false" customHeight="true" outlineLevel="0" collapsed="false">
      <c r="B27" s="14" t="s">
        <v>29</v>
      </c>
      <c r="C27" s="14"/>
      <c r="D27" s="14"/>
      <c r="E27" s="14"/>
      <c r="F27" s="14"/>
      <c r="G27" s="14"/>
      <c r="H27" s="14"/>
      <c r="I27" s="14"/>
      <c r="J27" s="14"/>
    </row>
    <row r="28" customFormat="false" ht="30.75" hidden="false" customHeight="true" outlineLevel="0" collapsed="false">
      <c r="B28" s="47" t="s">
        <v>30</v>
      </c>
      <c r="C28" s="47"/>
      <c r="D28" s="47"/>
      <c r="E28" s="47"/>
      <c r="F28" s="47"/>
      <c r="G28" s="47"/>
      <c r="H28" s="47"/>
      <c r="I28" s="47"/>
      <c r="J28" s="47" t="s">
        <v>18</v>
      </c>
    </row>
    <row r="29" customFormat="false" ht="28.5" hidden="false" customHeight="true" outlineLevel="0" collapsed="false">
      <c r="B29" s="48" t="s">
        <v>31</v>
      </c>
      <c r="C29" s="48"/>
      <c r="D29" s="48"/>
      <c r="E29" s="48"/>
      <c r="F29" s="48"/>
      <c r="G29" s="48"/>
      <c r="H29" s="48"/>
      <c r="I29" s="48"/>
      <c r="J29" s="49"/>
    </row>
    <row r="30" customFormat="false" ht="28.5" hidden="false" customHeight="true" outlineLevel="0" collapsed="false">
      <c r="B30" s="48" t="s">
        <v>32</v>
      </c>
      <c r="C30" s="48"/>
      <c r="D30" s="48"/>
      <c r="E30" s="48"/>
      <c r="F30" s="48"/>
      <c r="G30" s="48"/>
      <c r="H30" s="48"/>
      <c r="I30" s="48"/>
      <c r="J30" s="49"/>
    </row>
    <row r="31" customFormat="false" ht="28.5" hidden="false" customHeight="true" outlineLevel="0" collapsed="false">
      <c r="B31" s="48" t="s">
        <v>33</v>
      </c>
      <c r="C31" s="48"/>
      <c r="D31" s="48"/>
      <c r="E31" s="48"/>
      <c r="F31" s="48"/>
      <c r="G31" s="48"/>
      <c r="H31" s="48"/>
      <c r="I31" s="48"/>
      <c r="J31" s="49"/>
    </row>
    <row r="32" customFormat="false" ht="29.25" hidden="false" customHeight="true" outlineLevel="0" collapsed="false">
      <c r="B32" s="50"/>
      <c r="C32" s="50"/>
      <c r="D32" s="50"/>
      <c r="E32" s="50"/>
      <c r="F32" s="50"/>
      <c r="G32" s="50"/>
      <c r="H32" s="51"/>
      <c r="I32" s="52" t="s">
        <v>34</v>
      </c>
      <c r="J32" s="53" t="n">
        <f aca="false">SUM(J29:J31)</f>
        <v>0</v>
      </c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1"/>
      <c r="I33" s="54"/>
      <c r="J33" s="55"/>
    </row>
    <row r="34" s="56" customFormat="true" ht="16.5" hidden="false" customHeight="true" outlineLevel="0" collapsed="false">
      <c r="B34" s="41"/>
      <c r="C34" s="41"/>
      <c r="D34" s="41"/>
      <c r="E34" s="42"/>
      <c r="F34" s="42"/>
      <c r="G34" s="42"/>
      <c r="H34" s="51"/>
      <c r="I34" s="57"/>
      <c r="J34" s="42"/>
    </row>
    <row r="35" s="56" customFormat="true" ht="16.5" hidden="false" customHeight="true" outlineLevel="0" collapsed="false">
      <c r="B35" s="58" t="s">
        <v>35</v>
      </c>
      <c r="C35" s="58"/>
      <c r="D35" s="58"/>
      <c r="E35" s="58"/>
      <c r="F35" s="58"/>
      <c r="G35" s="58"/>
      <c r="H35" s="58"/>
      <c r="I35" s="58"/>
      <c r="J35" s="58"/>
      <c r="K35" s="1"/>
      <c r="L35" s="1"/>
      <c r="M35" s="1"/>
      <c r="N35" s="1"/>
    </row>
    <row r="36" customFormat="false" ht="42.75" hidden="false" customHeight="true" outlineLevel="0" collapsed="false">
      <c r="B36" s="59" t="s">
        <v>36</v>
      </c>
      <c r="C36" s="59"/>
      <c r="D36" s="59"/>
      <c r="E36" s="59"/>
      <c r="F36" s="59"/>
      <c r="G36" s="59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8" hidden="false" customHeight="false" outlineLevel="0" collapsed="false">
      <c r="B37" s="61" t="s">
        <v>37</v>
      </c>
      <c r="C37" s="62"/>
      <c r="D37" s="62"/>
      <c r="E37" s="63"/>
      <c r="F37" s="63"/>
      <c r="G37" s="63"/>
      <c r="H37" s="63"/>
      <c r="I37" s="63"/>
      <c r="J37" s="63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4.25" hidden="false" customHeight="true" outlineLevel="0" collapsed="false">
      <c r="B38" s="64" t="s">
        <v>38</v>
      </c>
      <c r="C38" s="64"/>
      <c r="D38" s="64"/>
      <c r="E38" s="64"/>
      <c r="F38" s="64"/>
      <c r="G38" s="64"/>
      <c r="H38" s="64"/>
      <c r="I38" s="64"/>
      <c r="J38" s="6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21.75" hidden="false" customHeight="true" outlineLevel="0" collapsed="false">
      <c r="B39" s="65" t="s">
        <v>39</v>
      </c>
      <c r="C39" s="65"/>
      <c r="D39" s="66"/>
      <c r="E39" s="66"/>
      <c r="F39" s="66"/>
      <c r="G39" s="66"/>
      <c r="H39" s="66"/>
      <c r="I39" s="66"/>
      <c r="J39" s="66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7.25" hidden="false" customHeight="true" outlineLevel="0" collapsed="false">
      <c r="B40" s="64" t="s">
        <v>40</v>
      </c>
      <c r="C40" s="64"/>
      <c r="D40" s="64"/>
      <c r="E40" s="64"/>
      <c r="F40" s="64"/>
      <c r="G40" s="64"/>
      <c r="H40" s="64"/>
      <c r="I40" s="64"/>
      <c r="J40" s="64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9.5" hidden="false" customHeight="true" outlineLevel="0" collapsed="false">
      <c r="B41" s="65" t="s">
        <v>41</v>
      </c>
      <c r="C41" s="65"/>
      <c r="D41" s="67"/>
      <c r="E41" s="68"/>
      <c r="F41" s="68"/>
      <c r="G41" s="68"/>
      <c r="H41" s="68"/>
      <c r="I41" s="68"/>
      <c r="J41" s="6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8" hidden="false" customHeight="true" outlineLevel="0" collapsed="false">
      <c r="B42" s="64" t="s">
        <v>42</v>
      </c>
      <c r="C42" s="64"/>
      <c r="D42" s="64"/>
      <c r="E42" s="64"/>
      <c r="F42" s="64"/>
      <c r="G42" s="64"/>
      <c r="H42" s="64"/>
      <c r="I42" s="64"/>
      <c r="J42" s="64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9.5" hidden="false" customHeight="true" outlineLevel="0" collapsed="false">
      <c r="B43" s="69" t="s">
        <v>43</v>
      </c>
      <c r="C43" s="69"/>
      <c r="D43" s="70"/>
      <c r="E43" s="70"/>
      <c r="F43" s="70"/>
      <c r="G43" s="70"/>
      <c r="H43" s="70"/>
      <c r="I43" s="70"/>
      <c r="J43" s="7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8.75" hidden="false" customHeight="true" outlineLevel="0" collapsed="false">
      <c r="B44" s="71" t="s">
        <v>44</v>
      </c>
      <c r="C44" s="71"/>
      <c r="D44" s="71"/>
      <c r="E44" s="71"/>
      <c r="F44" s="71"/>
      <c r="G44" s="71"/>
      <c r="H44" s="71"/>
      <c r="I44" s="71"/>
      <c r="J44" s="71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20.25" hidden="false" customHeight="true" outlineLevel="0" collapsed="false">
      <c r="B45" s="69" t="s">
        <v>45</v>
      </c>
      <c r="C45" s="69"/>
      <c r="D45" s="72"/>
      <c r="E45" s="72"/>
      <c r="F45" s="72"/>
      <c r="G45" s="72"/>
      <c r="H45" s="72"/>
      <c r="I45" s="70"/>
      <c r="J45" s="7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6.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21.75" hidden="false" customHeight="true" outlineLevel="0" collapsed="false">
      <c r="B47" s="74" t="s">
        <v>47</v>
      </c>
      <c r="C47" s="74"/>
      <c r="D47" s="74"/>
      <c r="E47" s="74"/>
      <c r="F47" s="74"/>
      <c r="G47" s="74"/>
      <c r="H47" s="74"/>
      <c r="I47" s="74"/>
      <c r="J47" s="74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5" hidden="false" customHeight="true" outlineLevel="0" collapsed="false">
      <c r="B48" s="73" t="s">
        <v>48</v>
      </c>
      <c r="C48" s="73"/>
      <c r="D48" s="73"/>
      <c r="E48" s="73"/>
      <c r="F48" s="73"/>
      <c r="G48" s="73"/>
      <c r="H48" s="73"/>
      <c r="I48" s="73"/>
      <c r="J48" s="73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9.5" hidden="false" customHeight="true" outlineLevel="0" collapsed="false">
      <c r="B49" s="74" t="s">
        <v>49</v>
      </c>
      <c r="C49" s="74"/>
      <c r="D49" s="74"/>
      <c r="E49" s="74"/>
      <c r="F49" s="75"/>
      <c r="G49" s="75"/>
      <c r="H49" s="75"/>
      <c r="I49" s="75"/>
      <c r="J49" s="75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5" hidden="false" customHeight="true" outlineLevel="0" collapsed="false">
      <c r="B50" s="73" t="s">
        <v>50</v>
      </c>
      <c r="C50" s="73"/>
      <c r="D50" s="73"/>
      <c r="E50" s="73"/>
      <c r="F50" s="73"/>
      <c r="G50" s="73"/>
      <c r="H50" s="73"/>
      <c r="I50" s="73"/>
      <c r="J50" s="73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B51" s="76"/>
      <c r="C51" s="76"/>
      <c r="D51" s="76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B52" s="76"/>
      <c r="C52" s="76"/>
      <c r="D52" s="76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B53" s="76"/>
      <c r="C53" s="76"/>
      <c r="D53" s="76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B54" s="76"/>
      <c r="C54" s="76"/>
      <c r="D54" s="76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B55" s="76"/>
      <c r="C55" s="76"/>
      <c r="D55" s="76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B56" s="76"/>
      <c r="C56" s="76"/>
      <c r="D56" s="76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B57" s="76"/>
      <c r="C57" s="76"/>
      <c r="D57" s="76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B58" s="76"/>
      <c r="C58" s="76"/>
      <c r="D58" s="76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B59" s="76"/>
      <c r="C59" s="76"/>
      <c r="D59" s="7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B60" s="76"/>
      <c r="C60" s="76"/>
      <c r="D60" s="76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B61" s="76"/>
      <c r="C61" s="76"/>
      <c r="D61" s="76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B62" s="76"/>
      <c r="C62" s="76"/>
      <c r="D62" s="76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B63" s="76"/>
      <c r="C63" s="76"/>
      <c r="D63" s="76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B64" s="76"/>
      <c r="C64" s="76"/>
      <c r="D64" s="76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B65" s="76"/>
      <c r="C65" s="76"/>
      <c r="D65" s="76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B66" s="76"/>
      <c r="C66" s="76"/>
      <c r="D66" s="76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B67" s="76"/>
      <c r="C67" s="76"/>
      <c r="D67" s="76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B68" s="76"/>
      <c r="C68" s="76"/>
      <c r="D68" s="76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B69" s="76"/>
      <c r="C69" s="76"/>
      <c r="D69" s="76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B70" s="76"/>
      <c r="C70" s="76"/>
      <c r="D70" s="76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B71" s="76"/>
      <c r="C71" s="76"/>
      <c r="D71" s="76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B72" s="76"/>
      <c r="C72" s="76"/>
      <c r="D72" s="76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B73" s="76"/>
      <c r="C73" s="76"/>
      <c r="D73" s="76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B74" s="76"/>
      <c r="C74" s="76"/>
      <c r="D74" s="76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B75" s="76"/>
      <c r="C75" s="76"/>
      <c r="D75" s="76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B76" s="76"/>
      <c r="C76" s="76"/>
      <c r="D76" s="76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B77" s="76"/>
      <c r="C77" s="76"/>
      <c r="D77" s="76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B78" s="76"/>
      <c r="C78" s="76"/>
      <c r="D78" s="76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B79" s="76"/>
      <c r="C79" s="76"/>
      <c r="D79" s="76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B80" s="76"/>
      <c r="C80" s="76"/>
      <c r="D80" s="76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B81" s="76"/>
      <c r="C81" s="76"/>
      <c r="D81" s="76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B82" s="76"/>
      <c r="C82" s="76"/>
      <c r="D82" s="76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B83" s="76"/>
      <c r="C83" s="76"/>
      <c r="D83" s="76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B84" s="76"/>
      <c r="C84" s="76"/>
      <c r="D84" s="76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B85" s="76"/>
      <c r="C85" s="76"/>
      <c r="D85" s="76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B86" s="76"/>
      <c r="C86" s="76"/>
      <c r="D86" s="76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B87" s="76"/>
      <c r="C87" s="76"/>
      <c r="D87" s="76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B88" s="76"/>
      <c r="C88" s="76"/>
      <c r="D88" s="76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B89" s="76"/>
      <c r="C89" s="76"/>
      <c r="D89" s="76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B90" s="76"/>
      <c r="C90" s="76"/>
      <c r="D90" s="76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B91" s="76"/>
      <c r="C91" s="76"/>
      <c r="D91" s="76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B92" s="76"/>
      <c r="C92" s="76"/>
      <c r="D92" s="76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B93" s="76"/>
      <c r="C93" s="76"/>
      <c r="D93" s="76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B94" s="76"/>
      <c r="C94" s="76"/>
      <c r="D94" s="76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B95" s="76"/>
      <c r="C95" s="76"/>
      <c r="D95" s="76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B96" s="76"/>
      <c r="C96" s="76"/>
      <c r="D96" s="76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B97" s="76"/>
      <c r="C97" s="76"/>
      <c r="D97" s="76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B98" s="76"/>
      <c r="C98" s="76"/>
      <c r="D98" s="76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B99" s="76"/>
      <c r="C99" s="76"/>
      <c r="D99" s="76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B100" s="76"/>
      <c r="C100" s="76"/>
      <c r="D100" s="76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B101" s="76"/>
      <c r="C101" s="76"/>
      <c r="D101" s="76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B102" s="76"/>
      <c r="C102" s="76"/>
      <c r="D102" s="76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B103" s="76"/>
      <c r="C103" s="76"/>
      <c r="D103" s="76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B104" s="76"/>
      <c r="C104" s="76"/>
      <c r="D104" s="76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B105" s="76"/>
      <c r="C105" s="76"/>
      <c r="D105" s="76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B106" s="76"/>
      <c r="C106" s="76"/>
      <c r="D106" s="76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B107" s="76"/>
      <c r="C107" s="76"/>
      <c r="D107" s="76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B108" s="76"/>
      <c r="C108" s="76"/>
      <c r="D108" s="76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B109" s="76"/>
      <c r="C109" s="76"/>
      <c r="D109" s="76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B110" s="76"/>
      <c r="C110" s="76"/>
      <c r="D110" s="76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B111" s="76"/>
      <c r="C111" s="76"/>
      <c r="D111" s="76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B112" s="76"/>
      <c r="C112" s="76"/>
      <c r="D112" s="76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B113" s="76"/>
      <c r="C113" s="76"/>
      <c r="D113" s="76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B114" s="76"/>
      <c r="C114" s="76"/>
      <c r="D114" s="76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B115" s="76"/>
      <c r="C115" s="76"/>
      <c r="D115" s="76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B116" s="76"/>
      <c r="C116" s="76"/>
      <c r="D116" s="76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B117" s="76"/>
      <c r="C117" s="76"/>
      <c r="D117" s="76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B118" s="76"/>
      <c r="C118" s="76"/>
      <c r="D118" s="76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B119" s="76"/>
      <c r="C119" s="76"/>
      <c r="D119" s="76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B120" s="76"/>
      <c r="C120" s="76"/>
      <c r="D120" s="76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B121" s="76"/>
      <c r="C121" s="76"/>
      <c r="D121" s="76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B122" s="76"/>
      <c r="C122" s="76"/>
      <c r="D122" s="76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B123" s="76"/>
      <c r="C123" s="76"/>
      <c r="D123" s="76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B124" s="76"/>
      <c r="C124" s="76"/>
      <c r="D124" s="76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B125" s="76"/>
      <c r="C125" s="76"/>
      <c r="D125" s="76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B126" s="76"/>
      <c r="C126" s="76"/>
      <c r="D126" s="76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B127" s="76"/>
      <c r="C127" s="76"/>
      <c r="D127" s="76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B128" s="76"/>
      <c r="C128" s="76"/>
      <c r="D128" s="76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B129" s="76"/>
      <c r="C129" s="76"/>
      <c r="D129" s="76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B130" s="76"/>
      <c r="C130" s="76"/>
      <c r="D130" s="76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B131" s="76"/>
      <c r="C131" s="76"/>
      <c r="D131" s="76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B132" s="76"/>
      <c r="C132" s="76"/>
      <c r="D132" s="76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B133" s="76"/>
      <c r="C133" s="76"/>
      <c r="D133" s="76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B134" s="76"/>
      <c r="C134" s="76"/>
      <c r="D134" s="76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B135" s="76"/>
      <c r="C135" s="76"/>
      <c r="D135" s="76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B136" s="76"/>
      <c r="C136" s="76"/>
      <c r="D136" s="76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B137" s="76"/>
      <c r="C137" s="76"/>
      <c r="D137" s="76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B138" s="76"/>
      <c r="C138" s="76"/>
      <c r="D138" s="76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B139" s="76"/>
      <c r="C139" s="76"/>
      <c r="D139" s="76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B140" s="76"/>
      <c r="C140" s="76"/>
      <c r="D140" s="76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B141" s="76"/>
      <c r="C141" s="76"/>
      <c r="D141" s="76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B142" s="76"/>
      <c r="C142" s="76"/>
      <c r="D142" s="76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B143" s="76"/>
      <c r="C143" s="76"/>
      <c r="D143" s="76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B144" s="76"/>
      <c r="C144" s="76"/>
      <c r="D144" s="76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B145" s="76"/>
      <c r="C145" s="76"/>
      <c r="D145" s="76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B146" s="76"/>
      <c r="C146" s="76"/>
      <c r="D146" s="76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B147" s="76"/>
      <c r="C147" s="76"/>
      <c r="D147" s="76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B148" s="76"/>
      <c r="C148" s="76"/>
      <c r="D148" s="76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B149" s="76"/>
      <c r="C149" s="76"/>
      <c r="D149" s="76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B150" s="76"/>
      <c r="C150" s="76"/>
      <c r="D150" s="76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B151" s="76"/>
      <c r="C151" s="76"/>
      <c r="D151" s="76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B152" s="76"/>
      <c r="C152" s="76"/>
      <c r="D152" s="76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B153" s="76"/>
      <c r="C153" s="76"/>
      <c r="D153" s="76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B154" s="76"/>
      <c r="C154" s="76"/>
      <c r="D154" s="76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B155" s="76"/>
      <c r="C155" s="76"/>
      <c r="D155" s="76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B156" s="76"/>
      <c r="C156" s="76"/>
      <c r="D156" s="76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B157" s="76"/>
      <c r="C157" s="76"/>
      <c r="D157" s="76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B158" s="76"/>
      <c r="C158" s="76"/>
      <c r="D158" s="76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B159" s="76"/>
      <c r="C159" s="76"/>
      <c r="D159" s="76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B160" s="76"/>
      <c r="C160" s="76"/>
      <c r="D160" s="76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B161" s="76"/>
      <c r="C161" s="76"/>
      <c r="D161" s="76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B162" s="76"/>
      <c r="C162" s="76"/>
      <c r="D162" s="76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B163" s="76"/>
      <c r="C163" s="76"/>
      <c r="D163" s="76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B164" s="76"/>
      <c r="C164" s="76"/>
      <c r="D164" s="76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B165" s="76"/>
      <c r="C165" s="76"/>
      <c r="D165" s="76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B166" s="76"/>
      <c r="C166" s="76"/>
      <c r="D166" s="76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B167" s="76"/>
      <c r="C167" s="76"/>
      <c r="D167" s="76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B168" s="76"/>
      <c r="C168" s="76"/>
      <c r="D168" s="76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B169" s="76"/>
      <c r="C169" s="76"/>
      <c r="D169" s="76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B170" s="76"/>
      <c r="C170" s="76"/>
      <c r="D170" s="76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B171" s="76"/>
      <c r="C171" s="76"/>
      <c r="D171" s="76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B172" s="76"/>
      <c r="C172" s="76"/>
      <c r="D172" s="76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B173" s="76"/>
      <c r="C173" s="76"/>
      <c r="D173" s="76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B174" s="76"/>
      <c r="C174" s="76"/>
      <c r="D174" s="76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B175" s="76"/>
      <c r="C175" s="76"/>
      <c r="D175" s="76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B176" s="76"/>
      <c r="C176" s="76"/>
      <c r="D176" s="76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B177" s="76"/>
      <c r="C177" s="76"/>
      <c r="D177" s="76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B178" s="76"/>
      <c r="C178" s="76"/>
      <c r="D178" s="76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B179" s="76"/>
      <c r="C179" s="76"/>
      <c r="D179" s="76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B180" s="76"/>
      <c r="C180" s="76"/>
      <c r="D180" s="76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B181" s="76"/>
      <c r="C181" s="76"/>
      <c r="D181" s="76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B182" s="76"/>
      <c r="C182" s="76"/>
      <c r="D182" s="76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B183" s="76"/>
      <c r="C183" s="76"/>
      <c r="D183" s="76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B184" s="76"/>
      <c r="C184" s="76"/>
      <c r="D184" s="76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B185" s="76"/>
      <c r="C185" s="76"/>
      <c r="D185" s="76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B186" s="76"/>
      <c r="C186" s="76"/>
      <c r="D186" s="76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B187" s="76"/>
      <c r="C187" s="76"/>
      <c r="D187" s="76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B188" s="76"/>
      <c r="C188" s="76"/>
      <c r="D188" s="76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B189" s="76"/>
      <c r="C189" s="76"/>
      <c r="D189" s="76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B190" s="76"/>
      <c r="C190" s="76"/>
      <c r="D190" s="76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B191" s="76"/>
      <c r="C191" s="76"/>
      <c r="D191" s="76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B192" s="76"/>
      <c r="C192" s="76"/>
      <c r="D192" s="76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B193" s="76"/>
      <c r="C193" s="76"/>
      <c r="D193" s="76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B194" s="76"/>
      <c r="C194" s="76"/>
      <c r="D194" s="76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B195" s="76"/>
      <c r="C195" s="76"/>
      <c r="D195" s="76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B196" s="76"/>
      <c r="C196" s="76"/>
      <c r="D196" s="76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B197" s="76"/>
      <c r="C197" s="76"/>
      <c r="D197" s="76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B198" s="76"/>
      <c r="C198" s="76"/>
      <c r="D198" s="76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B199" s="76"/>
      <c r="C199" s="76"/>
      <c r="D199" s="76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B200" s="76"/>
      <c r="C200" s="76"/>
      <c r="D200" s="76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B201" s="76"/>
      <c r="C201" s="76"/>
      <c r="D201" s="76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B202" s="76"/>
      <c r="C202" s="76"/>
      <c r="D202" s="76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B203" s="76"/>
      <c r="C203" s="76"/>
      <c r="D203" s="76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B204" s="76"/>
      <c r="C204" s="76"/>
      <c r="D204" s="76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B205" s="76"/>
      <c r="C205" s="76"/>
      <c r="D205" s="76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B206" s="76"/>
      <c r="C206" s="76"/>
      <c r="D206" s="76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B207" s="76"/>
      <c r="C207" s="76"/>
      <c r="D207" s="76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B208" s="76"/>
      <c r="C208" s="76"/>
      <c r="D208" s="76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B209" s="76"/>
      <c r="C209" s="76"/>
      <c r="D209" s="76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B210" s="76"/>
      <c r="C210" s="76"/>
      <c r="D210" s="76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B211" s="76"/>
      <c r="C211" s="76"/>
      <c r="D211" s="76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B212" s="76"/>
      <c r="C212" s="76"/>
      <c r="D212" s="76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B213" s="76"/>
      <c r="C213" s="76"/>
      <c r="D213" s="76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B214" s="76"/>
      <c r="C214" s="76"/>
      <c r="D214" s="76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B215" s="76"/>
      <c r="C215" s="76"/>
      <c r="D215" s="76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B216" s="76"/>
      <c r="C216" s="76"/>
      <c r="D216" s="76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B217" s="76"/>
      <c r="C217" s="76"/>
      <c r="D217" s="76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B218" s="76"/>
      <c r="C218" s="76"/>
      <c r="D218" s="76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B219" s="76"/>
      <c r="C219" s="76"/>
      <c r="D219" s="76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B220" s="76"/>
      <c r="C220" s="76"/>
      <c r="D220" s="76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B221" s="76"/>
      <c r="C221" s="76"/>
      <c r="D221" s="76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B222" s="76"/>
      <c r="C222" s="76"/>
      <c r="D222" s="76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B223" s="76"/>
      <c r="C223" s="76"/>
      <c r="D223" s="76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B224" s="76"/>
      <c r="C224" s="76"/>
      <c r="D224" s="76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B225" s="76"/>
      <c r="C225" s="76"/>
      <c r="D225" s="76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B226" s="76"/>
      <c r="C226" s="76"/>
      <c r="D226" s="76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B227" s="76"/>
      <c r="C227" s="76"/>
      <c r="D227" s="76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B228" s="76"/>
      <c r="C228" s="76"/>
      <c r="D228" s="76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B229" s="76"/>
      <c r="C229" s="76"/>
      <c r="D229" s="76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B230" s="76"/>
      <c r="C230" s="76"/>
      <c r="D230" s="76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B231" s="76"/>
      <c r="C231" s="76"/>
      <c r="D231" s="76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B232" s="76"/>
      <c r="C232" s="76"/>
      <c r="D232" s="76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B233" s="76"/>
      <c r="C233" s="76"/>
      <c r="D233" s="76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B234" s="76"/>
      <c r="C234" s="76"/>
      <c r="D234" s="76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B235" s="76"/>
      <c r="C235" s="76"/>
      <c r="D235" s="76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B236" s="76"/>
      <c r="C236" s="76"/>
      <c r="D236" s="76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B237" s="76"/>
      <c r="C237" s="76"/>
      <c r="D237" s="76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B238" s="76"/>
      <c r="C238" s="76"/>
      <c r="D238" s="76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B239" s="76"/>
      <c r="C239" s="76"/>
      <c r="D239" s="76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B240" s="76"/>
      <c r="C240" s="76"/>
      <c r="D240" s="76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B241" s="76"/>
      <c r="C241" s="76"/>
      <c r="D241" s="76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B242" s="76"/>
      <c r="C242" s="76"/>
      <c r="D242" s="76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B243" s="76"/>
      <c r="C243" s="76"/>
      <c r="D243" s="76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B244" s="76"/>
      <c r="C244" s="76"/>
      <c r="D244" s="76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B245" s="76"/>
      <c r="C245" s="76"/>
      <c r="D245" s="76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B246" s="76"/>
      <c r="C246" s="76"/>
      <c r="D246" s="76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B247" s="76"/>
      <c r="C247" s="76"/>
      <c r="D247" s="76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B248" s="76"/>
      <c r="C248" s="76"/>
      <c r="D248" s="76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B249" s="76"/>
      <c r="C249" s="76"/>
      <c r="D249" s="76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B250" s="76"/>
      <c r="C250" s="76"/>
      <c r="D250" s="76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B251" s="76"/>
      <c r="C251" s="76"/>
      <c r="D251" s="76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B252" s="76"/>
      <c r="C252" s="76"/>
      <c r="D252" s="76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B253" s="76"/>
      <c r="C253" s="76"/>
      <c r="D253" s="76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B254" s="76"/>
      <c r="C254" s="76"/>
      <c r="D254" s="76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B255" s="76"/>
      <c r="C255" s="76"/>
      <c r="D255" s="76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B256" s="76"/>
      <c r="C256" s="76"/>
      <c r="D256" s="76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B257" s="76"/>
      <c r="C257" s="76"/>
      <c r="D257" s="76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B258" s="76"/>
      <c r="C258" s="76"/>
      <c r="D258" s="76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B259" s="76"/>
      <c r="C259" s="76"/>
      <c r="D259" s="76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B260" s="76"/>
      <c r="C260" s="76"/>
      <c r="D260" s="76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B261" s="76"/>
      <c r="C261" s="76"/>
      <c r="D261" s="76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B262" s="76"/>
      <c r="C262" s="76"/>
      <c r="D262" s="76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B263" s="76"/>
      <c r="C263" s="76"/>
      <c r="D263" s="76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B264" s="76"/>
      <c r="C264" s="76"/>
      <c r="D264" s="76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B265" s="76"/>
      <c r="C265" s="76"/>
      <c r="D265" s="76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B266" s="76"/>
      <c r="C266" s="76"/>
      <c r="D266" s="76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B267" s="76"/>
      <c r="C267" s="76"/>
      <c r="D267" s="76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B268" s="76"/>
      <c r="C268" s="76"/>
      <c r="D268" s="76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B269" s="76"/>
      <c r="C269" s="76"/>
      <c r="D269" s="76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B270" s="76"/>
      <c r="C270" s="76"/>
      <c r="D270" s="76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B271" s="76"/>
      <c r="C271" s="76"/>
      <c r="D271" s="76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B272" s="76"/>
      <c r="C272" s="76"/>
      <c r="D272" s="76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B273" s="76"/>
      <c r="C273" s="76"/>
      <c r="D273" s="76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B274" s="76"/>
      <c r="C274" s="76"/>
      <c r="D274" s="76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B275" s="76"/>
      <c r="C275" s="76"/>
      <c r="D275" s="76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B276" s="76"/>
      <c r="C276" s="76"/>
      <c r="D276" s="76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B277" s="76"/>
      <c r="C277" s="76"/>
      <c r="D277" s="76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B278" s="76"/>
      <c r="C278" s="76"/>
      <c r="D278" s="76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B279" s="76"/>
      <c r="C279" s="76"/>
      <c r="D279" s="76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B280" s="76"/>
      <c r="C280" s="76"/>
      <c r="D280" s="76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B281" s="76"/>
      <c r="C281" s="76"/>
      <c r="D281" s="76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B282" s="76"/>
      <c r="C282" s="76"/>
      <c r="D282" s="76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B283" s="76"/>
      <c r="C283" s="76"/>
      <c r="D283" s="76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B284" s="76"/>
      <c r="C284" s="76"/>
      <c r="D284" s="76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B285" s="76"/>
      <c r="C285" s="76"/>
      <c r="D285" s="76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B286" s="76"/>
      <c r="C286" s="76"/>
      <c r="D286" s="76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B287" s="76"/>
      <c r="C287" s="76"/>
      <c r="D287" s="76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B288" s="76"/>
      <c r="C288" s="76"/>
      <c r="D288" s="76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B289" s="76"/>
      <c r="C289" s="76"/>
      <c r="D289" s="76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B290" s="76"/>
      <c r="C290" s="76"/>
      <c r="D290" s="76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B291" s="76"/>
      <c r="C291" s="76"/>
      <c r="D291" s="76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B292" s="76"/>
      <c r="C292" s="76"/>
      <c r="D292" s="76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B293" s="76"/>
      <c r="C293" s="76"/>
      <c r="D293" s="76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B294" s="76"/>
      <c r="C294" s="76"/>
      <c r="D294" s="76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B295" s="76"/>
      <c r="C295" s="76"/>
      <c r="D295" s="76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B296" s="76"/>
      <c r="C296" s="76"/>
      <c r="D296" s="76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B297" s="76"/>
      <c r="C297" s="76"/>
      <c r="D297" s="76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B298" s="76"/>
      <c r="C298" s="76"/>
      <c r="D298" s="76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B299" s="76"/>
      <c r="C299" s="76"/>
      <c r="D299" s="76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B300" s="76"/>
      <c r="C300" s="76"/>
      <c r="D300" s="76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B301" s="76"/>
      <c r="C301" s="76"/>
      <c r="D301" s="76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B302" s="76"/>
      <c r="C302" s="76"/>
      <c r="D302" s="76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B303" s="76"/>
      <c r="C303" s="76"/>
      <c r="D303" s="76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B304" s="76"/>
      <c r="C304" s="76"/>
      <c r="D304" s="76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B305" s="76"/>
      <c r="C305" s="76"/>
      <c r="D305" s="76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B306" s="76"/>
      <c r="C306" s="76"/>
      <c r="D306" s="76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B307" s="76"/>
      <c r="C307" s="76"/>
      <c r="D307" s="76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B308" s="76"/>
      <c r="C308" s="76"/>
      <c r="D308" s="76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B309" s="76"/>
      <c r="C309" s="76"/>
      <c r="D309" s="76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B310" s="76"/>
      <c r="C310" s="76"/>
      <c r="D310" s="76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B311" s="76"/>
      <c r="C311" s="76"/>
      <c r="D311" s="76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B312" s="76"/>
      <c r="C312" s="76"/>
      <c r="D312" s="76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B313" s="76"/>
      <c r="C313" s="76"/>
      <c r="D313" s="76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B314" s="76"/>
      <c r="C314" s="76"/>
      <c r="D314" s="76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B315" s="76"/>
      <c r="C315" s="76"/>
      <c r="D315" s="76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B316" s="76"/>
      <c r="C316" s="76"/>
      <c r="D316" s="76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B317" s="76"/>
      <c r="C317" s="76"/>
      <c r="D317" s="76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B318" s="76"/>
      <c r="C318" s="76"/>
      <c r="D318" s="76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B319" s="76"/>
      <c r="C319" s="76"/>
      <c r="D319" s="76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B320" s="76"/>
      <c r="C320" s="76"/>
      <c r="D320" s="76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B321" s="76"/>
      <c r="C321" s="76"/>
      <c r="D321" s="76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B322" s="76"/>
      <c r="C322" s="76"/>
      <c r="D322" s="76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B323" s="76"/>
      <c r="C323" s="76"/>
      <c r="D323" s="76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B324" s="76"/>
      <c r="C324" s="76"/>
      <c r="D324" s="76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B325" s="76"/>
      <c r="C325" s="76"/>
      <c r="D325" s="76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B326" s="76"/>
      <c r="C326" s="76"/>
      <c r="D326" s="76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B327" s="76"/>
      <c r="C327" s="76"/>
      <c r="D327" s="76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B328" s="76"/>
      <c r="C328" s="76"/>
      <c r="D328" s="76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B329" s="76"/>
      <c r="C329" s="76"/>
      <c r="D329" s="76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B330" s="76"/>
      <c r="C330" s="76"/>
      <c r="D330" s="76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B331" s="76"/>
      <c r="C331" s="76"/>
      <c r="D331" s="76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B332" s="76"/>
      <c r="C332" s="76"/>
      <c r="D332" s="76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B333" s="76"/>
      <c r="C333" s="76"/>
      <c r="D333" s="76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B334" s="76"/>
      <c r="C334" s="76"/>
      <c r="D334" s="76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B335" s="76"/>
      <c r="C335" s="76"/>
      <c r="D335" s="76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B336" s="76"/>
      <c r="C336" s="76"/>
      <c r="D336" s="76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B337" s="76"/>
      <c r="C337" s="76"/>
      <c r="D337" s="76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B338" s="76"/>
      <c r="C338" s="76"/>
      <c r="D338" s="76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B339" s="76"/>
      <c r="C339" s="76"/>
      <c r="D339" s="76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B340" s="76"/>
      <c r="C340" s="76"/>
      <c r="D340" s="76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B341" s="76"/>
      <c r="C341" s="76"/>
      <c r="D341" s="76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B342" s="76"/>
      <c r="C342" s="76"/>
      <c r="D342" s="76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B343" s="76"/>
      <c r="C343" s="76"/>
      <c r="D343" s="76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B344" s="76"/>
      <c r="C344" s="76"/>
      <c r="D344" s="76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B345" s="76"/>
      <c r="C345" s="76"/>
      <c r="D345" s="76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B346" s="76"/>
      <c r="C346" s="76"/>
      <c r="D346" s="76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B347" s="76"/>
      <c r="C347" s="76"/>
      <c r="D347" s="76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B348" s="76"/>
      <c r="C348" s="76"/>
      <c r="D348" s="76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B349" s="76"/>
      <c r="C349" s="76"/>
      <c r="D349" s="76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B350" s="76"/>
      <c r="C350" s="76"/>
      <c r="D350" s="76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B351" s="76"/>
      <c r="C351" s="76"/>
      <c r="D351" s="76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B352" s="76"/>
      <c r="C352" s="76"/>
      <c r="D352" s="76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B353" s="76"/>
      <c r="C353" s="76"/>
      <c r="D353" s="76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B354" s="76"/>
      <c r="C354" s="76"/>
      <c r="D354" s="76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B355" s="76"/>
      <c r="C355" s="76"/>
      <c r="D355" s="76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B356" s="76"/>
      <c r="C356" s="76"/>
      <c r="D356" s="76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B357" s="76"/>
      <c r="C357" s="76"/>
      <c r="D357" s="76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B358" s="76"/>
      <c r="C358" s="76"/>
      <c r="D358" s="76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B359" s="76"/>
      <c r="C359" s="76"/>
      <c r="D359" s="76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B360" s="76"/>
      <c r="C360" s="76"/>
      <c r="D360" s="76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B361" s="76"/>
      <c r="C361" s="76"/>
      <c r="D361" s="76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B362" s="76"/>
      <c r="C362" s="76"/>
      <c r="D362" s="76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B363" s="76"/>
      <c r="C363" s="76"/>
      <c r="D363" s="76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B364" s="76"/>
      <c r="C364" s="76"/>
      <c r="D364" s="76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B365" s="76"/>
      <c r="C365" s="76"/>
      <c r="D365" s="76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B366" s="76"/>
      <c r="C366" s="76"/>
      <c r="D366" s="76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B367" s="76"/>
      <c r="C367" s="76"/>
      <c r="D367" s="76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B368" s="76"/>
      <c r="C368" s="76"/>
      <c r="D368" s="76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B369" s="76"/>
      <c r="C369" s="76"/>
      <c r="D369" s="76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B370" s="76"/>
      <c r="C370" s="76"/>
      <c r="D370" s="76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B371" s="76"/>
      <c r="C371" s="76"/>
      <c r="D371" s="76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B372" s="76"/>
      <c r="C372" s="76"/>
      <c r="D372" s="76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B373" s="76"/>
      <c r="C373" s="76"/>
      <c r="D373" s="76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B374" s="76"/>
      <c r="C374" s="76"/>
      <c r="D374" s="76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B375" s="76"/>
      <c r="C375" s="76"/>
      <c r="D375" s="76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B376" s="76"/>
      <c r="C376" s="76"/>
      <c r="D376" s="76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B377" s="76"/>
      <c r="C377" s="76"/>
      <c r="D377" s="76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B378" s="76"/>
      <c r="C378" s="76"/>
      <c r="D378" s="76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B379" s="76"/>
      <c r="C379" s="76"/>
      <c r="D379" s="76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B380" s="76"/>
      <c r="C380" s="76"/>
      <c r="D380" s="76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B381" s="76"/>
      <c r="C381" s="76"/>
      <c r="D381" s="76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B382" s="76"/>
      <c r="C382" s="76"/>
      <c r="D382" s="76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B383" s="76"/>
      <c r="C383" s="76"/>
      <c r="D383" s="76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B384" s="76"/>
      <c r="C384" s="76"/>
      <c r="D384" s="76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B385" s="76"/>
      <c r="C385" s="76"/>
      <c r="D385" s="76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B386" s="76"/>
      <c r="C386" s="76"/>
      <c r="D386" s="76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B387" s="76"/>
      <c r="C387" s="76"/>
      <c r="D387" s="76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B388" s="76"/>
      <c r="C388" s="76"/>
      <c r="D388" s="76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B389" s="76"/>
      <c r="C389" s="76"/>
      <c r="D389" s="76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B390" s="76"/>
      <c r="C390" s="76"/>
      <c r="D390" s="76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B391" s="76"/>
      <c r="C391" s="76"/>
      <c r="D391" s="76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B392" s="76"/>
      <c r="C392" s="76"/>
      <c r="D392" s="76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B393" s="76"/>
      <c r="C393" s="76"/>
      <c r="D393" s="76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B394" s="76"/>
      <c r="C394" s="76"/>
      <c r="D394" s="76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B395" s="76"/>
      <c r="C395" s="76"/>
      <c r="D395" s="76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B396" s="76"/>
      <c r="C396" s="76"/>
      <c r="D396" s="76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B397" s="76"/>
      <c r="C397" s="76"/>
      <c r="D397" s="76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B398" s="76"/>
      <c r="C398" s="76"/>
      <c r="D398" s="76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B399" s="76"/>
      <c r="C399" s="76"/>
      <c r="D399" s="76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B400" s="76"/>
      <c r="C400" s="76"/>
      <c r="D400" s="76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B401" s="76"/>
      <c r="C401" s="76"/>
      <c r="D401" s="76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B402" s="76"/>
      <c r="C402" s="76"/>
      <c r="D402" s="76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B403" s="76"/>
      <c r="C403" s="76"/>
      <c r="D403" s="76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B404" s="76"/>
      <c r="C404" s="76"/>
      <c r="D404" s="76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B405" s="76"/>
      <c r="C405" s="76"/>
      <c r="D405" s="76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B406" s="76"/>
      <c r="C406" s="76"/>
      <c r="D406" s="76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B407" s="76"/>
      <c r="C407" s="76"/>
      <c r="D407" s="76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B408" s="76"/>
      <c r="C408" s="76"/>
      <c r="D408" s="76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B409" s="76"/>
      <c r="C409" s="76"/>
      <c r="D409" s="76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B410" s="76"/>
      <c r="C410" s="76"/>
      <c r="D410" s="76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B411" s="76"/>
      <c r="C411" s="76"/>
      <c r="D411" s="76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B412" s="76"/>
      <c r="C412" s="76"/>
      <c r="D412" s="76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B413" s="76"/>
      <c r="C413" s="76"/>
      <c r="D413" s="76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B414" s="76"/>
      <c r="C414" s="76"/>
      <c r="D414" s="76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B415" s="76"/>
      <c r="C415" s="76"/>
      <c r="D415" s="76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B416" s="76"/>
      <c r="C416" s="76"/>
      <c r="D416" s="76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B417" s="76"/>
      <c r="C417" s="76"/>
      <c r="D417" s="76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B418" s="76"/>
      <c r="C418" s="76"/>
      <c r="D418" s="76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B419" s="76"/>
      <c r="C419" s="76"/>
      <c r="D419" s="76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B420" s="76"/>
      <c r="C420" s="76"/>
      <c r="D420" s="76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B421" s="76"/>
      <c r="C421" s="76"/>
      <c r="D421" s="76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B422" s="76"/>
      <c r="C422" s="76"/>
      <c r="D422" s="76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B423" s="76"/>
      <c r="C423" s="76"/>
      <c r="D423" s="76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B424" s="76"/>
      <c r="C424" s="76"/>
      <c r="D424" s="76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B425" s="76"/>
      <c r="C425" s="76"/>
      <c r="D425" s="76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B426" s="76"/>
      <c r="C426" s="76"/>
      <c r="D426" s="76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B427" s="76"/>
      <c r="C427" s="76"/>
      <c r="D427" s="76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B428" s="76"/>
      <c r="C428" s="76"/>
      <c r="D428" s="76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B429" s="76"/>
      <c r="C429" s="76"/>
      <c r="D429" s="76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B430" s="76"/>
      <c r="C430" s="76"/>
      <c r="D430" s="76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B431" s="76"/>
      <c r="C431" s="76"/>
      <c r="D431" s="76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B432" s="76"/>
      <c r="C432" s="76"/>
      <c r="D432" s="76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B433" s="76"/>
      <c r="C433" s="76"/>
      <c r="D433" s="76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B434" s="76"/>
      <c r="C434" s="76"/>
      <c r="D434" s="76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B435" s="76"/>
      <c r="C435" s="76"/>
      <c r="D435" s="76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B436" s="76"/>
      <c r="C436" s="76"/>
      <c r="D436" s="76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B437" s="76"/>
      <c r="C437" s="76"/>
      <c r="D437" s="76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B438" s="76"/>
      <c r="C438" s="76"/>
      <c r="D438" s="76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B439" s="76"/>
      <c r="C439" s="76"/>
      <c r="D439" s="76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B440" s="76"/>
      <c r="C440" s="76"/>
      <c r="D440" s="76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B441" s="76"/>
      <c r="C441" s="76"/>
      <c r="D441" s="76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B442" s="76"/>
      <c r="C442" s="76"/>
      <c r="D442" s="76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B443" s="76"/>
      <c r="C443" s="76"/>
      <c r="D443" s="76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</sheetData>
  <mergeCells count="31">
    <mergeCell ref="B3:J3"/>
    <mergeCell ref="B4:J4"/>
    <mergeCell ref="B5:J5"/>
    <mergeCell ref="B7:J7"/>
    <mergeCell ref="B8:J8"/>
    <mergeCell ref="B10:B14"/>
    <mergeCell ref="J10:J14"/>
    <mergeCell ref="B16:B19"/>
    <mergeCell ref="J16:J19"/>
    <mergeCell ref="B21:B24"/>
    <mergeCell ref="J21:J24"/>
    <mergeCell ref="B27:J27"/>
    <mergeCell ref="B28:I28"/>
    <mergeCell ref="B29:I29"/>
    <mergeCell ref="B30:I30"/>
    <mergeCell ref="B31:I31"/>
    <mergeCell ref="B35:J35"/>
    <mergeCell ref="B36:J36"/>
    <mergeCell ref="B38:J38"/>
    <mergeCell ref="B39:C39"/>
    <mergeCell ref="B40:J40"/>
    <mergeCell ref="B41:C41"/>
    <mergeCell ref="B42:J42"/>
    <mergeCell ref="B43:C43"/>
    <mergeCell ref="B44:J44"/>
    <mergeCell ref="B45:C45"/>
    <mergeCell ref="B46:J46"/>
    <mergeCell ref="B47:J47"/>
    <mergeCell ref="B48:J48"/>
    <mergeCell ref="B49:E49"/>
    <mergeCell ref="B50:J50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G al decreto n. 77 del 18.08.2022 &amp;R&amp;14pag. &amp;P/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2-08-17T08:02:47Z</cp:lastPrinted>
  <dcterms:modified xsi:type="dcterms:W3CDTF">2022-08-19T11:05:14Z</dcterms:modified>
  <cp:revision>0</cp:revision>
  <dc:subject/>
  <dc:title/>
</cp:coreProperties>
</file>